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10.2024 года</t>
  </si>
  <si>
    <t xml:space="preserve">Наименование доходов</t>
  </si>
  <si>
    <t xml:space="preserve">факт на 01.10.2022, тыс.руб.</t>
  </si>
  <si>
    <t xml:space="preserve">факт на 01.10.2023, тыс.руб.</t>
  </si>
  <si>
    <t xml:space="preserve">факт на 01.10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48.4</v>
      </c>
      <c r="C6" s="9" t="n">
        <v>45.9</v>
      </c>
      <c r="D6" s="9" t="n">
        <v>56.7</v>
      </c>
      <c r="E6" s="10" t="n">
        <f aca="false">D6/C6</f>
        <v>1.23529411764706</v>
      </c>
      <c r="F6" s="11" t="n">
        <f aca="false">D6/B6</f>
        <v>1.17148760330579</v>
      </c>
      <c r="H6" s="12"/>
    </row>
    <row r="7" customFormat="false" ht="18" hidden="false" customHeight="true" outlineLevel="0" collapsed="false">
      <c r="A7" s="13" t="s">
        <v>10</v>
      </c>
      <c r="B7" s="14" t="n">
        <v>61</v>
      </c>
      <c r="C7" s="14" t="n">
        <v>30.8</v>
      </c>
      <c r="D7" s="14" t="n">
        <v>3.2</v>
      </c>
      <c r="E7" s="10" t="n">
        <f aca="false">D7/C7</f>
        <v>0.103896103896104</v>
      </c>
      <c r="F7" s="11" t="n">
        <f aca="false">D7/B7</f>
        <v>0.0524590163934426</v>
      </c>
      <c r="H7" s="12"/>
    </row>
    <row r="8" customFormat="false" ht="18" hidden="false" customHeight="true" outlineLevel="0" collapsed="false">
      <c r="A8" s="13" t="s">
        <v>11</v>
      </c>
      <c r="B8" s="14" t="n">
        <v>606.6</v>
      </c>
      <c r="C8" s="14" t="n">
        <v>534.2</v>
      </c>
      <c r="D8" s="14" t="n">
        <v>668.4</v>
      </c>
      <c r="E8" s="10" t="n">
        <f aca="false">D8/C8</f>
        <v>1.25121677274429</v>
      </c>
      <c r="F8" s="11" t="n">
        <f aca="false">D8/B8</f>
        <v>1.10187932739862</v>
      </c>
      <c r="H8" s="12"/>
    </row>
    <row r="9" customFormat="false" ht="18" hidden="false" customHeight="true" outlineLevel="0" collapsed="false">
      <c r="A9" s="15" t="s">
        <v>12</v>
      </c>
      <c r="B9" s="16" t="n">
        <v>2.4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718.4</v>
      </c>
      <c r="C10" s="18" t="n">
        <f aca="false">SUM(C6:C9)</f>
        <v>610.9</v>
      </c>
      <c r="D10" s="18" t="n">
        <f aca="false">SUM(D6:D9)</f>
        <v>728.3</v>
      </c>
      <c r="E10" s="19" t="n">
        <f aca="false">D10/C10</f>
        <v>1.19217547880177</v>
      </c>
      <c r="F10" s="20" t="n">
        <f aca="false">D10/B10</f>
        <v>1.01378062360802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1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14" t="n">
        <v>83.1</v>
      </c>
      <c r="C13" s="14" t="n">
        <v>41.6</v>
      </c>
      <c r="D13" s="14" t="n">
        <v>115.7</v>
      </c>
      <c r="E13" s="10" t="n">
        <f aca="false">D13/C13</f>
        <v>2.78125</v>
      </c>
      <c r="F13" s="11" t="n">
        <f aca="false">D13/B13</f>
        <v>1.39229843561974</v>
      </c>
    </row>
    <row r="14" customFormat="false" ht="108.75" hidden="false" customHeight="true" outlineLevel="0" collapsed="false">
      <c r="A14" s="23" t="s">
        <v>17</v>
      </c>
      <c r="B14" s="14" t="n">
        <v>749.6</v>
      </c>
      <c r="C14" s="14" t="n">
        <v>1488</v>
      </c>
      <c r="D14" s="14" t="n">
        <v>0</v>
      </c>
      <c r="E14" s="10" t="n">
        <f aca="false">D14/C14</f>
        <v>0</v>
      </c>
      <c r="F14" s="11" t="n">
        <f aca="false">D14/B14</f>
        <v>0</v>
      </c>
    </row>
    <row r="15" customFormat="false" ht="57.75" hidden="false" customHeight="true" outlineLevel="0" collapsed="false">
      <c r="A15" s="23" t="s">
        <v>18</v>
      </c>
      <c r="B15" s="1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124.8</v>
      </c>
      <c r="C16" s="14" t="n">
        <v>2.4</v>
      </c>
      <c r="D16" s="14" t="n">
        <v>2.6</v>
      </c>
      <c r="E16" s="10" t="n">
        <f aca="false">D16/C16</f>
        <v>1.08333333333333</v>
      </c>
      <c r="F16" s="11" t="n">
        <f aca="false">D16/B16</f>
        <v>0.0208333333333333</v>
      </c>
    </row>
    <row r="17" customFormat="false" ht="46.5" hidden="false" customHeight="true" outlineLevel="0" collapsed="false">
      <c r="A17" s="24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5" t="s">
        <v>21</v>
      </c>
      <c r="B18" s="18" t="n">
        <f aca="false">SUM(B11:B17)</f>
        <v>1146.9</v>
      </c>
      <c r="C18" s="18" t="n">
        <f aca="false">SUM(C11:C17)</f>
        <v>1532</v>
      </c>
      <c r="D18" s="18" t="n">
        <f aca="false">SUM(D11:D17)</f>
        <v>308.9</v>
      </c>
      <c r="E18" s="19" t="n">
        <f aca="false">D18/C18</f>
        <v>0.201631853785901</v>
      </c>
      <c r="F18" s="20" t="n">
        <f aca="false">D18/B18</f>
        <v>0.269334728398291</v>
      </c>
    </row>
    <row r="19" customFormat="false" ht="18.75" hidden="false" customHeight="true" outlineLevel="0" collapsed="false">
      <c r="A19" s="25" t="s">
        <v>22</v>
      </c>
      <c r="B19" s="18" t="n">
        <f aca="false">B10+B18</f>
        <v>1865.3</v>
      </c>
      <c r="C19" s="18" t="n">
        <f aca="false">C10+C18</f>
        <v>2142.9</v>
      </c>
      <c r="D19" s="18" t="n">
        <f aca="false">D10+D18</f>
        <v>1037.2</v>
      </c>
      <c r="E19" s="19" t="n">
        <f aca="false">D19/C19</f>
        <v>0.48401698632694</v>
      </c>
      <c r="F19" s="20" t="n">
        <f aca="false">D19/B19</f>
        <v>0.55604996515305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10-03T04:48:35Z</cp:lastPrinted>
  <dcterms:modified xsi:type="dcterms:W3CDTF">2024-10-03T04:48:38Z</dcterms:modified>
  <cp:revision>0</cp:revision>
  <dc:subject/>
  <dc:title/>
</cp:coreProperties>
</file>