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Анализ</t>
  </si>
  <si>
    <t xml:space="preserve">поступления собственных доходов в бюджет</t>
  </si>
  <si>
    <t xml:space="preserve">Жилинского сельсовета на 01.09.2024 года</t>
  </si>
  <si>
    <t xml:space="preserve">Наименование доходов</t>
  </si>
  <si>
    <t xml:space="preserve">факт на 01.09.2022, тыс.руб.</t>
  </si>
  <si>
    <t xml:space="preserve">факт на 01.09.2023, тыс.руб.</t>
  </si>
  <si>
    <t xml:space="preserve">факт на 01.09.2024, тыс.руб.</t>
  </si>
  <si>
    <t xml:space="preserve">динамика 2024/2023, %</t>
  </si>
  <si>
    <t xml:space="preserve">динамика 2024/2022, %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, сборы</t>
  </si>
  <si>
    <t xml:space="preserve">ИТОГО налоговых доходов: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очие поступления от денежных взысканий (штрафов) и иных сумм в возмещении ущерба, зачисляемые в бюджет поселения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ИТОГО неналоговых доходов:</t>
  </si>
  <si>
    <t xml:space="preserve">ВСЕГО собственных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6" min="2" style="0" width="13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43.5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6" t="s">
        <v>8</v>
      </c>
      <c r="G5" s="7"/>
    </row>
    <row r="6" customFormat="false" ht="18" hidden="false" customHeight="true" outlineLevel="0" collapsed="false">
      <c r="A6" s="8" t="s">
        <v>9</v>
      </c>
      <c r="B6" s="9" t="n">
        <v>44.2</v>
      </c>
      <c r="C6" s="9" t="n">
        <v>42.5</v>
      </c>
      <c r="D6" s="9" t="n">
        <v>50.4</v>
      </c>
      <c r="E6" s="10" t="n">
        <f aca="false">D6/C6</f>
        <v>1.18588235294118</v>
      </c>
      <c r="F6" s="11" t="n">
        <f aca="false">D6/B6</f>
        <v>1.14027149321267</v>
      </c>
      <c r="H6" s="12"/>
    </row>
    <row r="7" customFormat="false" ht="18" hidden="false" customHeight="true" outlineLevel="0" collapsed="false">
      <c r="A7" s="13" t="s">
        <v>10</v>
      </c>
      <c r="B7" s="14" t="n">
        <v>41.3</v>
      </c>
      <c r="C7" s="14" t="n">
        <v>6</v>
      </c>
      <c r="D7" s="14" t="n">
        <v>-53.1</v>
      </c>
      <c r="E7" s="10" t="n">
        <f aca="false">D7/C7</f>
        <v>-8.85</v>
      </c>
      <c r="F7" s="11" t="n">
        <f aca="false">D7/B7</f>
        <v>-1.28571428571429</v>
      </c>
      <c r="H7" s="12"/>
    </row>
    <row r="8" customFormat="false" ht="18" hidden="false" customHeight="true" outlineLevel="0" collapsed="false">
      <c r="A8" s="13" t="s">
        <v>11</v>
      </c>
      <c r="B8" s="14" t="n">
        <v>542.9</v>
      </c>
      <c r="C8" s="14" t="n">
        <v>512.8</v>
      </c>
      <c r="D8" s="14" t="n">
        <v>549.6</v>
      </c>
      <c r="E8" s="10" t="n">
        <f aca="false">D8/C8</f>
        <v>1.07176287051482</v>
      </c>
      <c r="F8" s="11" t="n">
        <f aca="false">D8/B8</f>
        <v>1.01234113096335</v>
      </c>
      <c r="H8" s="12"/>
    </row>
    <row r="9" customFormat="false" ht="18" hidden="false" customHeight="true" outlineLevel="0" collapsed="false">
      <c r="A9" s="15" t="s">
        <v>12</v>
      </c>
      <c r="B9" s="16" t="n">
        <v>2.4</v>
      </c>
      <c r="C9" s="16" t="n">
        <v>0</v>
      </c>
      <c r="D9" s="16" t="n">
        <v>0</v>
      </c>
      <c r="E9" s="10" t="n">
        <v>0</v>
      </c>
      <c r="F9" s="11" t="n">
        <v>0</v>
      </c>
      <c r="H9" s="12"/>
    </row>
    <row r="10" customFormat="false" ht="16.5" hidden="false" customHeight="true" outlineLevel="0" collapsed="false">
      <c r="A10" s="17" t="s">
        <v>13</v>
      </c>
      <c r="B10" s="18" t="n">
        <f aca="false">SUM(B6:B9)</f>
        <v>630.8</v>
      </c>
      <c r="C10" s="18" t="n">
        <f aca="false">SUM(C6:C9)</f>
        <v>561.3</v>
      </c>
      <c r="D10" s="18" t="n">
        <f aca="false">SUM(D6:D9)</f>
        <v>546.9</v>
      </c>
      <c r="E10" s="19" t="n">
        <f aca="false">D10/C10</f>
        <v>0.97434526990914</v>
      </c>
      <c r="F10" s="20" t="n">
        <f aca="false">D10/B10</f>
        <v>0.866994292961319</v>
      </c>
      <c r="H10" s="12"/>
    </row>
    <row r="11" customFormat="false" ht="60" hidden="false" customHeight="true" outlineLevel="0" collapsed="false">
      <c r="A11" s="21" t="s">
        <v>14</v>
      </c>
      <c r="B11" s="22" t="n">
        <v>0</v>
      </c>
      <c r="C11" s="22" t="n">
        <v>0</v>
      </c>
      <c r="D11" s="22" t="n">
        <v>0</v>
      </c>
      <c r="E11" s="10" t="n">
        <v>0</v>
      </c>
      <c r="F11" s="11" t="n">
        <v>0</v>
      </c>
    </row>
    <row r="12" customFormat="false" ht="59.25" hidden="false" customHeight="true" outlineLevel="0" collapsed="false">
      <c r="A12" s="23" t="s">
        <v>15</v>
      </c>
      <c r="B12" s="14" t="n">
        <v>0</v>
      </c>
      <c r="C12" s="14" t="n">
        <v>0</v>
      </c>
      <c r="D12" s="14" t="n">
        <v>0</v>
      </c>
      <c r="E12" s="10" t="n">
        <v>0</v>
      </c>
      <c r="F12" s="11" t="n">
        <v>0</v>
      </c>
    </row>
    <row r="13" customFormat="false" ht="59.25" hidden="false" customHeight="true" outlineLevel="0" collapsed="false">
      <c r="A13" s="23" t="s">
        <v>16</v>
      </c>
      <c r="B13" s="14" t="n">
        <v>14.3</v>
      </c>
      <c r="C13" s="14" t="n">
        <v>41.6</v>
      </c>
      <c r="D13" s="14" t="n">
        <v>44.6</v>
      </c>
      <c r="E13" s="10" t="n">
        <f aca="false">D13/C13</f>
        <v>1.07211538461538</v>
      </c>
      <c r="F13" s="11" t="n">
        <f aca="false">D13/B13</f>
        <v>3.11888111888112</v>
      </c>
    </row>
    <row r="14" customFormat="false" ht="108.75" hidden="false" customHeight="true" outlineLevel="0" collapsed="false">
      <c r="A14" s="23" t="s">
        <v>17</v>
      </c>
      <c r="B14" s="14" t="n">
        <v>749.6</v>
      </c>
      <c r="C14" s="14" t="n">
        <v>1488</v>
      </c>
      <c r="D14" s="14" t="n">
        <v>0</v>
      </c>
      <c r="E14" s="10" t="n">
        <f aca="false">D14/C14</f>
        <v>0</v>
      </c>
      <c r="F14" s="11" t="n">
        <f aca="false">D14/B14</f>
        <v>0</v>
      </c>
    </row>
    <row r="15" customFormat="false" ht="57.75" hidden="false" customHeight="true" outlineLevel="0" collapsed="false">
      <c r="A15" s="23" t="s">
        <v>18</v>
      </c>
      <c r="B15" s="14" t="n">
        <v>0</v>
      </c>
      <c r="C15" s="14" t="n">
        <v>0</v>
      </c>
      <c r="D15" s="14" t="n">
        <v>0</v>
      </c>
      <c r="E15" s="10" t="n">
        <v>0</v>
      </c>
      <c r="F15" s="11" t="n">
        <v>0</v>
      </c>
    </row>
    <row r="16" customFormat="false" ht="31.5" hidden="false" customHeight="true" outlineLevel="0" collapsed="false">
      <c r="A16" s="23" t="s">
        <v>19</v>
      </c>
      <c r="B16" s="14" t="n">
        <v>69.1</v>
      </c>
      <c r="C16" s="14" t="n">
        <v>2</v>
      </c>
      <c r="D16" s="14" t="n">
        <v>2.2</v>
      </c>
      <c r="E16" s="10" t="n">
        <f aca="false">D16/C16</f>
        <v>1.1</v>
      </c>
      <c r="F16" s="11" t="n">
        <f aca="false">D16/B16</f>
        <v>0.0318379160636758</v>
      </c>
    </row>
    <row r="17" customFormat="false" ht="46.5" hidden="false" customHeight="true" outlineLevel="0" collapsed="false">
      <c r="A17" s="24" t="s">
        <v>20</v>
      </c>
      <c r="B17" s="16" t="n">
        <v>189.4</v>
      </c>
      <c r="C17" s="16" t="n">
        <v>0</v>
      </c>
      <c r="D17" s="16" t="n">
        <v>190.6</v>
      </c>
      <c r="E17" s="10" t="n">
        <v>0</v>
      </c>
      <c r="F17" s="11" t="n">
        <f aca="false">D17/B17</f>
        <v>1.00633579725449</v>
      </c>
    </row>
    <row r="18" customFormat="false" ht="18.75" hidden="false" customHeight="true" outlineLevel="0" collapsed="false">
      <c r="A18" s="25" t="s">
        <v>21</v>
      </c>
      <c r="B18" s="18" t="n">
        <f aca="false">SUM(B11:B17)</f>
        <v>1022.4</v>
      </c>
      <c r="C18" s="18" t="n">
        <f aca="false">SUM(C11:C17)</f>
        <v>1531.6</v>
      </c>
      <c r="D18" s="18" t="n">
        <f aca="false">SUM(D11:D17)</f>
        <v>237.4</v>
      </c>
      <c r="E18" s="19" t="n">
        <f aca="false">D18/C18</f>
        <v>0.155001305823975</v>
      </c>
      <c r="F18" s="20" t="n">
        <f aca="false">D18/B18</f>
        <v>0.232198748043819</v>
      </c>
    </row>
    <row r="19" customFormat="false" ht="18.75" hidden="false" customHeight="true" outlineLevel="0" collapsed="false">
      <c r="A19" s="25" t="s">
        <v>22</v>
      </c>
      <c r="B19" s="18" t="n">
        <f aca="false">B10+B18</f>
        <v>1653.2</v>
      </c>
      <c r="C19" s="18" t="n">
        <f aca="false">C10+C18</f>
        <v>2092.9</v>
      </c>
      <c r="D19" s="18" t="n">
        <f aca="false">D10+D18</f>
        <v>784.3</v>
      </c>
      <c r="E19" s="19" t="n">
        <f aca="false">D19/C19</f>
        <v>0.37474317932056</v>
      </c>
      <c r="F19" s="20" t="n">
        <f aca="false">D19/B19</f>
        <v>0.47441325913380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o1</cp:lastModifiedBy>
  <cp:lastPrinted>2024-09-06T03:35:12Z</cp:lastPrinted>
  <dcterms:modified xsi:type="dcterms:W3CDTF">2024-09-06T03:35:15Z</dcterms:modified>
  <cp:revision>0</cp:revision>
  <dc:subject/>
  <dc:title/>
</cp:coreProperties>
</file>