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4" sheetId="1" state="visible" r:id="rId2"/>
    <sheet name="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Исполнение бюджетов сельских поселений на 1 августа 2024 г.</t>
  </si>
  <si>
    <t xml:space="preserve">тыс.рублей</t>
  </si>
  <si>
    <t xml:space="preserve">НАИМЕНОВАНИЕ</t>
  </si>
  <si>
    <t xml:space="preserve">ДОХОДЫ ВСЕГО</t>
  </si>
  <si>
    <t xml:space="preserve">из них</t>
  </si>
  <si>
    <t xml:space="preserve">РАСХОДЫ ВСЕГО</t>
  </si>
  <si>
    <t xml:space="preserve">Собственные  (налоговые и неналоговые)</t>
  </si>
  <si>
    <t xml:space="preserve">Средства районного, краевого и федерального бюджетов</t>
  </si>
  <si>
    <t xml:space="preserve">Акуловский</t>
  </si>
  <si>
    <t xml:space="preserve">Баюновоключевской</t>
  </si>
  <si>
    <t xml:space="preserve">Березовский</t>
  </si>
  <si>
    <t xml:space="preserve">Бобровский</t>
  </si>
  <si>
    <t xml:space="preserve">Боровихинский</t>
  </si>
  <si>
    <t xml:space="preserve">Жилинский</t>
  </si>
  <si>
    <t xml:space="preserve">Журавлихинский</t>
  </si>
  <si>
    <t xml:space="preserve">,</t>
  </si>
  <si>
    <t xml:space="preserve">Зудиловский</t>
  </si>
  <si>
    <t xml:space="preserve">Логовской</t>
  </si>
  <si>
    <t xml:space="preserve">Первомайский</t>
  </si>
  <si>
    <t xml:space="preserve">Повалихинский</t>
  </si>
  <si>
    <t xml:space="preserve">Рассказихинский</t>
  </si>
  <si>
    <t xml:space="preserve">Санниковский</t>
  </si>
  <si>
    <t xml:space="preserve">Северный</t>
  </si>
  <si>
    <t xml:space="preserve">Сибирский</t>
  </si>
  <si>
    <t xml:space="preserve">Сорочелоговской</t>
  </si>
  <si>
    <t xml:space="preserve">Солнечный</t>
  </si>
  <si>
    <t xml:space="preserve">Итого по сельсоветам</t>
  </si>
  <si>
    <t xml:space="preserve">На 01.08.2024 года в бюджеты поселений, поступили доходы в сумме 83 001,0 тыс.руб. из них собственных доходов 36 968,4 тыс.рублей. Доля собственных доходов в общем объеме доходов составляет 44,5 %.</t>
  </si>
  <si>
    <t xml:space="preserve">Информация об исполнении районного бюджета на 01.08.2024 г.</t>
  </si>
  <si>
    <t xml:space="preserve">тыс.руб.</t>
  </si>
  <si>
    <t xml:space="preserve">№ разд.</t>
  </si>
  <si>
    <t xml:space="preserve">Наименование</t>
  </si>
  <si>
    <t xml:space="preserve">Уточненный план на 2024 год</t>
  </si>
  <si>
    <t xml:space="preserve">Исполнение на 01.08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Средства краевого и федерального бюджета</t>
  </si>
  <si>
    <t xml:space="preserve">Прочие безвозмездные поступления</t>
  </si>
  <si>
    <t xml:space="preserve">Межбюджетные трансферты от поселений</t>
  </si>
  <si>
    <t xml:space="preserve">Возврат остатков целевых средств за неисполнение соглашений (краевой бюджет)</t>
  </si>
  <si>
    <t xml:space="preserve">Возврат от бюдж.учр.остатков субсидий прошлых лет </t>
  </si>
  <si>
    <t xml:space="preserve">Возврат остатков целевых средств прошлых лет (краевой бюджет)</t>
  </si>
  <si>
    <t xml:space="preserve">Возврат остатков целевых средств прошлых лет (от поселений)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6</t>
  </si>
  <si>
    <t xml:space="preserve">Охрана окружающей среды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10</t>
  </si>
  <si>
    <t xml:space="preserve">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В районный бюджет на 01.08.2024 года  поступило доходов 1 119 793,6 тыс.руб или 130,2 %   по отношению к  соответствующему периоду прошлого года. В том числе налоговых и неналоговых доходов поступило393 698,2 тыс.рублей,  динамика к прошлому году составила 146,1 %.</t>
  </si>
  <si>
    <t xml:space="preserve">Расходы на 01.08.2024 года составили 1 006 986,9 тыс.рублей, динамика к прошлому году составила 126,7 %. Просроченная кредиторская задолженность составляет  8 896,2 тыс.руб.</t>
  </si>
  <si>
    <t xml:space="preserve">В полном объеме профинансированы расходы на выплату заработной платы работникам бюджетной сферы, на осуществление социальных выплат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13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3"/>
      <c r="D1" s="3"/>
      <c r="E1" s="3"/>
    </row>
    <row r="2" customFormat="false" ht="18.75" hidden="false" customHeight="false" outlineLevel="0" collapsed="false">
      <c r="A2" s="2"/>
      <c r="B2" s="2"/>
      <c r="C2" s="2"/>
      <c r="D2" s="2"/>
      <c r="E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</row>
    <row r="4" customFormat="false" ht="76.5" hidden="false" customHeight="true" outlineLevel="0" collapsed="false">
      <c r="A4" s="5"/>
      <c r="B4" s="5"/>
      <c r="C4" s="5" t="s">
        <v>6</v>
      </c>
      <c r="D4" s="5" t="s">
        <v>7</v>
      </c>
      <c r="E4" s="5"/>
    </row>
    <row r="5" customFormat="false" ht="15" hidden="false" customHeight="false" outlineLevel="0" collapsed="false">
      <c r="A5" s="6" t="s">
        <v>8</v>
      </c>
      <c r="B5" s="7" t="n">
        <f aca="false">C5+D5</f>
        <v>3363.7</v>
      </c>
      <c r="C5" s="7" t="n">
        <v>677.9</v>
      </c>
      <c r="D5" s="7" t="n">
        <v>2685.8</v>
      </c>
      <c r="E5" s="7" t="n">
        <v>2998</v>
      </c>
    </row>
    <row r="6" customFormat="false" ht="15" hidden="false" customHeight="false" outlineLevel="0" collapsed="false">
      <c r="A6" s="6" t="s">
        <v>9</v>
      </c>
      <c r="B6" s="7" t="n">
        <f aca="false">C6+D6</f>
        <v>3347.1</v>
      </c>
      <c r="C6" s="7" t="n">
        <v>2316.3</v>
      </c>
      <c r="D6" s="7" t="n">
        <v>1030.8</v>
      </c>
      <c r="E6" s="7" t="n">
        <v>2845.5</v>
      </c>
    </row>
    <row r="7" customFormat="false" ht="15" hidden="false" customHeight="false" outlineLevel="0" collapsed="false">
      <c r="A7" s="6" t="s">
        <v>10</v>
      </c>
      <c r="B7" s="7" t="n">
        <f aca="false">C7+D7</f>
        <v>7516.9</v>
      </c>
      <c r="C7" s="7" t="n">
        <v>4486.7</v>
      </c>
      <c r="D7" s="7" t="n">
        <v>3030.2</v>
      </c>
      <c r="E7" s="7" t="n">
        <v>4423.4</v>
      </c>
    </row>
    <row r="8" customFormat="false" ht="15" hidden="false" customHeight="false" outlineLevel="0" collapsed="false">
      <c r="A8" s="6" t="s">
        <v>11</v>
      </c>
      <c r="B8" s="7" t="n">
        <f aca="false">C8+D8</f>
        <v>3839.7</v>
      </c>
      <c r="C8" s="7" t="n">
        <v>2230.2</v>
      </c>
      <c r="D8" s="7" t="n">
        <v>1609.5</v>
      </c>
      <c r="E8" s="7" t="n">
        <v>5230.5</v>
      </c>
    </row>
    <row r="9" customFormat="false" ht="15" hidden="false" customHeight="false" outlineLevel="0" collapsed="false">
      <c r="A9" s="6" t="s">
        <v>12</v>
      </c>
      <c r="B9" s="7" t="n">
        <f aca="false">C9+D9</f>
        <v>7500.1</v>
      </c>
      <c r="C9" s="7" t="n">
        <v>3440.5</v>
      </c>
      <c r="D9" s="7" t="n">
        <v>4059.6</v>
      </c>
      <c r="E9" s="7" t="n">
        <v>6837.6</v>
      </c>
    </row>
    <row r="10" customFormat="false" ht="15" hidden="false" customHeight="false" outlineLevel="0" collapsed="false">
      <c r="A10" s="6" t="s">
        <v>13</v>
      </c>
      <c r="B10" s="7" t="n">
        <f aca="false">C10+D10</f>
        <v>2635.3</v>
      </c>
      <c r="C10" s="7" t="n">
        <v>771.5</v>
      </c>
      <c r="D10" s="7" t="n">
        <v>1863.8</v>
      </c>
      <c r="E10" s="7" t="n">
        <v>2463.3</v>
      </c>
    </row>
    <row r="11" customFormat="false" ht="15" hidden="false" customHeight="false" outlineLevel="0" collapsed="false">
      <c r="A11" s="6" t="s">
        <v>14</v>
      </c>
      <c r="B11" s="7" t="n">
        <f aca="false">C11+D11</f>
        <v>4022.2</v>
      </c>
      <c r="C11" s="7" t="n">
        <v>406</v>
      </c>
      <c r="D11" s="7" t="n">
        <v>3616.2</v>
      </c>
      <c r="E11" s="7" t="n">
        <v>3488.1</v>
      </c>
      <c r="L11" s="1" t="s">
        <v>15</v>
      </c>
    </row>
    <row r="12" customFormat="false" ht="15" hidden="false" customHeight="false" outlineLevel="0" collapsed="false">
      <c r="A12" s="6" t="s">
        <v>16</v>
      </c>
      <c r="B12" s="7" t="n">
        <f aca="false">C12+D12</f>
        <v>4408.3</v>
      </c>
      <c r="C12" s="7" t="n">
        <v>1878.2</v>
      </c>
      <c r="D12" s="7" t="n">
        <v>2530.1</v>
      </c>
      <c r="E12" s="7" t="n">
        <v>4869.9</v>
      </c>
    </row>
    <row r="13" customFormat="false" ht="15" hidden="false" customHeight="false" outlineLevel="0" collapsed="false">
      <c r="A13" s="6" t="s">
        <v>17</v>
      </c>
      <c r="B13" s="7" t="n">
        <f aca="false">C13+D13</f>
        <v>3861.3</v>
      </c>
      <c r="C13" s="7" t="n">
        <v>1624.8</v>
      </c>
      <c r="D13" s="7" t="n">
        <v>2236.5</v>
      </c>
      <c r="E13" s="7" t="n">
        <v>3366.6</v>
      </c>
    </row>
    <row r="14" s="8" customFormat="true" ht="15" hidden="false" customHeight="false" outlineLevel="0" collapsed="false">
      <c r="A14" s="6" t="s">
        <v>18</v>
      </c>
      <c r="B14" s="7" t="n">
        <f aca="false">C14+D14</f>
        <v>7436.4</v>
      </c>
      <c r="C14" s="7" t="n">
        <v>1286.9</v>
      </c>
      <c r="D14" s="7" t="n">
        <v>6149.5</v>
      </c>
      <c r="E14" s="7" t="n">
        <v>8071.2</v>
      </c>
    </row>
    <row r="15" customFormat="false" ht="15" hidden="false" customHeight="false" outlineLevel="0" collapsed="false">
      <c r="A15" s="6" t="s">
        <v>19</v>
      </c>
      <c r="B15" s="7" t="n">
        <f aca="false">C15+D15</f>
        <v>3299.1</v>
      </c>
      <c r="C15" s="7" t="n">
        <v>879.5</v>
      </c>
      <c r="D15" s="7" t="n">
        <v>2419.6</v>
      </c>
      <c r="E15" s="7" t="n">
        <v>3114.3</v>
      </c>
    </row>
    <row r="16" customFormat="false" ht="15" hidden="false" customHeight="false" outlineLevel="0" collapsed="false">
      <c r="A16" s="6" t="s">
        <v>20</v>
      </c>
      <c r="B16" s="7" t="n">
        <f aca="false">C16+D16</f>
        <v>2556.1</v>
      </c>
      <c r="C16" s="7" t="n">
        <v>378.9</v>
      </c>
      <c r="D16" s="7" t="n">
        <v>2177.2</v>
      </c>
      <c r="E16" s="7" t="n">
        <v>2508.9</v>
      </c>
    </row>
    <row r="17" customFormat="false" ht="15" hidden="false" customHeight="false" outlineLevel="0" collapsed="false">
      <c r="A17" s="6" t="s">
        <v>21</v>
      </c>
      <c r="B17" s="7" t="n">
        <f aca="false">C17+D17</f>
        <v>14691.6</v>
      </c>
      <c r="C17" s="7" t="n">
        <v>11791.7</v>
      </c>
      <c r="D17" s="7" t="n">
        <v>2899.9</v>
      </c>
      <c r="E17" s="7" t="n">
        <v>15098.1</v>
      </c>
    </row>
    <row r="18" customFormat="false" ht="15" hidden="false" customHeight="false" outlineLevel="0" collapsed="false">
      <c r="A18" s="6" t="s">
        <v>22</v>
      </c>
      <c r="B18" s="7" t="n">
        <f aca="false">C18+D18</f>
        <v>3384.2</v>
      </c>
      <c r="C18" s="7" t="n">
        <v>279.1</v>
      </c>
      <c r="D18" s="7" t="n">
        <v>3105.1</v>
      </c>
      <c r="E18" s="7" t="n">
        <v>3165.8</v>
      </c>
    </row>
    <row r="19" customFormat="false" ht="15" hidden="false" customHeight="false" outlineLevel="0" collapsed="false">
      <c r="A19" s="6" t="s">
        <v>23</v>
      </c>
      <c r="B19" s="7" t="n">
        <f aca="false">C19+D19</f>
        <v>5575.5</v>
      </c>
      <c r="C19" s="7" t="n">
        <v>1468.7</v>
      </c>
      <c r="D19" s="7" t="n">
        <v>4106.8</v>
      </c>
      <c r="E19" s="7" t="n">
        <v>4119.4</v>
      </c>
    </row>
    <row r="20" customFormat="false" ht="15" hidden="false" customHeight="false" outlineLevel="0" collapsed="false">
      <c r="A20" s="6" t="s">
        <v>24</v>
      </c>
      <c r="B20" s="7" t="n">
        <f aca="false">C20+D20</f>
        <v>4574.6</v>
      </c>
      <c r="C20" s="7" t="n">
        <v>2528.1</v>
      </c>
      <c r="D20" s="7" t="n">
        <v>2046.5</v>
      </c>
      <c r="E20" s="7" t="n">
        <v>3261.3</v>
      </c>
    </row>
    <row r="21" customFormat="false" ht="15" hidden="false" customHeight="false" outlineLevel="0" collapsed="false">
      <c r="A21" s="6" t="s">
        <v>25</v>
      </c>
      <c r="B21" s="7" t="n">
        <f aca="false">C21+D21</f>
        <v>988.9</v>
      </c>
      <c r="C21" s="7" t="n">
        <v>523.4</v>
      </c>
      <c r="D21" s="7" t="n">
        <v>465.5</v>
      </c>
      <c r="E21" s="7" t="n">
        <v>791.7</v>
      </c>
    </row>
    <row r="22" customFormat="false" ht="15" hidden="false" customHeight="false" outlineLevel="0" collapsed="false">
      <c r="A22" s="9" t="s">
        <v>26</v>
      </c>
      <c r="B22" s="10" t="n">
        <f aca="false">SUM(B5:B21)</f>
        <v>83001</v>
      </c>
      <c r="C22" s="10" t="n">
        <f aca="false">SUM(C5:C21)</f>
        <v>36968.4</v>
      </c>
      <c r="D22" s="10" t="n">
        <f aca="false">SUM(D5:D21)</f>
        <v>46032.6</v>
      </c>
      <c r="E22" s="10" t="n">
        <f aca="false">SUM(E5:E21)</f>
        <v>76653.6</v>
      </c>
    </row>
    <row r="24" customFormat="false" ht="15" hidden="false" customHeight="true" outlineLevel="0" collapsed="false">
      <c r="A24" s="11" t="s">
        <v>27</v>
      </c>
      <c r="B24" s="11"/>
      <c r="C24" s="11"/>
      <c r="D24" s="11"/>
      <c r="E24" s="11"/>
    </row>
    <row r="25" customFormat="false" ht="15" hidden="false" customHeight="false" outlineLevel="0" collapsed="false">
      <c r="A25" s="11"/>
      <c r="B25" s="11"/>
      <c r="C25" s="11"/>
      <c r="D25" s="11"/>
      <c r="E25" s="11"/>
    </row>
    <row r="26" customFormat="false" ht="23.25" hidden="false" customHeight="true" outlineLevel="0" collapsed="false">
      <c r="A26" s="11"/>
      <c r="B26" s="11"/>
      <c r="C26" s="11"/>
      <c r="D26" s="11"/>
      <c r="E26" s="11"/>
    </row>
  </sheetData>
  <mergeCells count="5">
    <mergeCell ref="A3:A4"/>
    <mergeCell ref="B3:B4"/>
    <mergeCell ref="C3:D3"/>
    <mergeCell ref="E3:E4"/>
    <mergeCell ref="A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36.99"/>
    <col collapsed="false" customWidth="true" hidden="false" outlineLevel="0" max="3" min="3" style="12" width="15.56"/>
    <col collapsed="false" customWidth="true" hidden="false" outlineLevel="0" max="4" min="4" style="12" width="15.85"/>
    <col collapsed="false" customWidth="true" hidden="false" outlineLevel="0" max="5" min="5" style="12" width="13.28"/>
    <col collapsed="false" customWidth="true" hidden="false" outlineLevel="0" max="6" min="6" style="12" width="11.42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13" t="s">
        <v>28</v>
      </c>
      <c r="B1" s="13"/>
      <c r="C1" s="13"/>
      <c r="D1" s="13"/>
    </row>
    <row r="2" customFormat="false" ht="15" hidden="false" customHeight="false" outlineLevel="0" collapsed="false">
      <c r="A2" s="14"/>
      <c r="B2" s="14"/>
      <c r="C2" s="14"/>
      <c r="D2" s="14"/>
    </row>
    <row r="3" customFormat="false" ht="15" hidden="false" customHeight="false" outlineLevel="0" collapsed="false">
      <c r="A3" s="15"/>
      <c r="B3" s="15"/>
      <c r="C3" s="15"/>
      <c r="D3" s="16" t="s">
        <v>29</v>
      </c>
    </row>
    <row r="4" customFormat="false" ht="45" hidden="false" customHeight="false" outlineLevel="0" collapsed="false">
      <c r="A4" s="17" t="s">
        <v>30</v>
      </c>
      <c r="B4" s="17" t="s">
        <v>31</v>
      </c>
      <c r="C4" s="18" t="s">
        <v>32</v>
      </c>
      <c r="D4" s="18" t="s">
        <v>33</v>
      </c>
    </row>
    <row r="5" customFormat="false" ht="15" hidden="false" customHeight="false" outlineLevel="0" collapsed="false">
      <c r="A5" s="19"/>
      <c r="B5" s="20" t="s">
        <v>34</v>
      </c>
      <c r="C5" s="21" t="n">
        <f aca="false">SUM(C6:C14)</f>
        <v>1788977.6</v>
      </c>
      <c r="D5" s="22" t="n">
        <f aca="false">SUM(D6:D14)</f>
        <v>1119793.6</v>
      </c>
      <c r="E5" s="23"/>
      <c r="F5" s="24"/>
    </row>
    <row r="6" customFormat="false" ht="15" hidden="false" customHeight="false" outlineLevel="0" collapsed="false">
      <c r="A6" s="25"/>
      <c r="B6" s="26" t="s">
        <v>35</v>
      </c>
      <c r="C6" s="27"/>
      <c r="D6" s="28"/>
    </row>
    <row r="7" customFormat="false" ht="15" hidden="false" customHeight="false" outlineLevel="0" collapsed="false">
      <c r="A7" s="25"/>
      <c r="B7" s="26" t="s">
        <v>36</v>
      </c>
      <c r="C7" s="27" t="n">
        <v>459251.8</v>
      </c>
      <c r="D7" s="28" t="n">
        <v>393698.2</v>
      </c>
      <c r="E7" s="24"/>
    </row>
    <row r="8" customFormat="false" ht="30" hidden="false" customHeight="false" outlineLevel="0" collapsed="false">
      <c r="A8" s="25"/>
      <c r="B8" s="26" t="s">
        <v>37</v>
      </c>
      <c r="C8" s="27" t="n">
        <v>1334641</v>
      </c>
      <c r="D8" s="28" t="n">
        <v>731694.8</v>
      </c>
      <c r="E8" s="24"/>
    </row>
    <row r="9" customFormat="false" ht="15" hidden="false" customHeight="false" outlineLevel="0" collapsed="false">
      <c r="A9" s="25"/>
      <c r="B9" s="29" t="s">
        <v>38</v>
      </c>
      <c r="C9" s="27" t="n">
        <v>0</v>
      </c>
      <c r="D9" s="28" t="n">
        <v>0</v>
      </c>
      <c r="E9" s="24"/>
      <c r="F9" s="24"/>
    </row>
    <row r="10" customFormat="false" ht="30" hidden="false" customHeight="false" outlineLevel="0" collapsed="false">
      <c r="A10" s="25"/>
      <c r="B10" s="29" t="s">
        <v>39</v>
      </c>
      <c r="C10" s="27" t="n">
        <v>805.9</v>
      </c>
      <c r="D10" s="28" t="n">
        <v>121.7</v>
      </c>
      <c r="E10" s="24"/>
      <c r="F10" s="24"/>
    </row>
    <row r="11" customFormat="false" ht="45" hidden="false" customHeight="false" outlineLevel="0" collapsed="false">
      <c r="A11" s="25"/>
      <c r="B11" s="29" t="s">
        <v>40</v>
      </c>
      <c r="C11" s="27" t="n">
        <v>-5719.6</v>
      </c>
      <c r="D11" s="28" t="n">
        <v>-5719.6</v>
      </c>
      <c r="E11" s="24"/>
      <c r="F11" s="24"/>
    </row>
    <row r="12" customFormat="false" ht="30" hidden="false" customHeight="false" outlineLevel="0" collapsed="false">
      <c r="A12" s="25"/>
      <c r="B12" s="29" t="s">
        <v>41</v>
      </c>
      <c r="C12" s="27" t="n">
        <v>0</v>
      </c>
      <c r="D12" s="28" t="n">
        <v>0</v>
      </c>
      <c r="E12" s="24"/>
      <c r="F12" s="24"/>
    </row>
    <row r="13" customFormat="false" ht="30" hidden="false" customHeight="false" outlineLevel="0" collapsed="false">
      <c r="A13" s="25"/>
      <c r="B13" s="29" t="s">
        <v>42</v>
      </c>
      <c r="C13" s="27" t="n">
        <v>-1.5</v>
      </c>
      <c r="D13" s="28" t="n">
        <v>-1.5</v>
      </c>
    </row>
    <row r="14" customFormat="false" ht="30" hidden="false" customHeight="false" outlineLevel="0" collapsed="false">
      <c r="A14" s="25"/>
      <c r="B14" s="29" t="s">
        <v>43</v>
      </c>
      <c r="C14" s="27" t="n">
        <v>0</v>
      </c>
      <c r="D14" s="28" t="n">
        <v>0</v>
      </c>
    </row>
    <row r="15" customFormat="false" ht="15" hidden="false" customHeight="false" outlineLevel="0" collapsed="false">
      <c r="A15" s="25"/>
      <c r="B15" s="26" t="s">
        <v>44</v>
      </c>
      <c r="C15" s="27" t="n">
        <f aca="false">SUM(C17:C29)</f>
        <v>1892325.2</v>
      </c>
      <c r="D15" s="28" t="n">
        <f aca="false">SUM(D17:D29)</f>
        <v>1006986.9</v>
      </c>
      <c r="E15" s="24"/>
    </row>
    <row r="16" customFormat="false" ht="15" hidden="false" customHeight="false" outlineLevel="0" collapsed="false">
      <c r="A16" s="25"/>
      <c r="B16" s="26" t="s">
        <v>35</v>
      </c>
      <c r="C16" s="27"/>
      <c r="D16" s="28"/>
      <c r="E16" s="24"/>
    </row>
    <row r="17" customFormat="false" ht="15" hidden="false" customHeight="false" outlineLevel="0" collapsed="false">
      <c r="A17" s="30" t="s">
        <v>45</v>
      </c>
      <c r="B17" s="26" t="s">
        <v>46</v>
      </c>
      <c r="C17" s="27" t="n">
        <v>90296.2</v>
      </c>
      <c r="D17" s="28" t="n">
        <v>43262</v>
      </c>
      <c r="E17" s="24"/>
    </row>
    <row r="18" customFormat="false" ht="15" hidden="false" customHeight="false" outlineLevel="0" collapsed="false">
      <c r="A18" s="30" t="s">
        <v>47</v>
      </c>
      <c r="B18" s="26" t="s">
        <v>48</v>
      </c>
      <c r="C18" s="27" t="n">
        <v>5206.1</v>
      </c>
      <c r="D18" s="28" t="n">
        <v>3904.5</v>
      </c>
      <c r="E18" s="24"/>
    </row>
    <row r="19" customFormat="false" ht="30" hidden="false" customHeight="false" outlineLevel="0" collapsed="false">
      <c r="A19" s="31" t="s">
        <v>49</v>
      </c>
      <c r="B19" s="26" t="s">
        <v>50</v>
      </c>
      <c r="C19" s="27" t="n">
        <v>8036.3</v>
      </c>
      <c r="D19" s="28" t="n">
        <v>3589.7</v>
      </c>
      <c r="E19" s="24"/>
    </row>
    <row r="20" customFormat="false" ht="15" hidden="false" customHeight="false" outlineLevel="0" collapsed="false">
      <c r="A20" s="30" t="s">
        <v>51</v>
      </c>
      <c r="B20" s="26" t="s">
        <v>52</v>
      </c>
      <c r="C20" s="27" t="n">
        <v>98623.2</v>
      </c>
      <c r="D20" s="28" t="n">
        <v>27827.7</v>
      </c>
      <c r="E20" s="24"/>
    </row>
    <row r="21" customFormat="false" ht="15" hidden="false" customHeight="false" outlineLevel="0" collapsed="false">
      <c r="A21" s="30" t="s">
        <v>53</v>
      </c>
      <c r="B21" s="26" t="s">
        <v>54</v>
      </c>
      <c r="C21" s="27" t="n">
        <v>81020.6</v>
      </c>
      <c r="D21" s="28" t="n">
        <v>31964</v>
      </c>
      <c r="E21" s="24"/>
    </row>
    <row r="22" customFormat="false" ht="15" hidden="false" customHeight="false" outlineLevel="0" collapsed="false">
      <c r="A22" s="30" t="s">
        <v>55</v>
      </c>
      <c r="B22" s="26" t="s">
        <v>56</v>
      </c>
      <c r="C22" s="27" t="n">
        <v>0</v>
      </c>
      <c r="D22" s="28" t="n">
        <v>0</v>
      </c>
      <c r="E22" s="24"/>
    </row>
    <row r="23" customFormat="false" ht="15" hidden="false" customHeight="false" outlineLevel="0" collapsed="false">
      <c r="A23" s="30" t="s">
        <v>57</v>
      </c>
      <c r="B23" s="26" t="s">
        <v>58</v>
      </c>
      <c r="C23" s="27" t="n">
        <v>1405630.5</v>
      </c>
      <c r="D23" s="28" t="n">
        <v>787318.4</v>
      </c>
      <c r="E23" s="24"/>
    </row>
    <row r="24" customFormat="false" ht="15" hidden="false" customHeight="false" outlineLevel="0" collapsed="false">
      <c r="A24" s="30" t="s">
        <v>59</v>
      </c>
      <c r="B24" s="26" t="s">
        <v>60</v>
      </c>
      <c r="C24" s="27" t="n">
        <v>75035.9</v>
      </c>
      <c r="D24" s="28" t="n">
        <v>44179</v>
      </c>
      <c r="E24" s="24"/>
    </row>
    <row r="25" customFormat="false" ht="15" hidden="false" customHeight="false" outlineLevel="0" collapsed="false">
      <c r="A25" s="30" t="s">
        <v>61</v>
      </c>
      <c r="B25" s="26" t="s">
        <v>62</v>
      </c>
      <c r="C25" s="32" t="n">
        <v>83788.7</v>
      </c>
      <c r="D25" s="33" t="n">
        <v>39745.5</v>
      </c>
      <c r="E25" s="24"/>
    </row>
    <row r="26" customFormat="false" ht="15" hidden="false" customHeight="false" outlineLevel="0" collapsed="false">
      <c r="A26" s="30" t="s">
        <v>63</v>
      </c>
      <c r="B26" s="26" t="s">
        <v>64</v>
      </c>
      <c r="C26" s="32" t="n">
        <v>2924.4</v>
      </c>
      <c r="D26" s="33" t="n">
        <v>1497.5</v>
      </c>
      <c r="E26" s="24"/>
    </row>
    <row r="27" customFormat="false" ht="15" hidden="false" customHeight="false" outlineLevel="0" collapsed="false">
      <c r="A27" s="30" t="s">
        <v>65</v>
      </c>
      <c r="B27" s="26" t="s">
        <v>66</v>
      </c>
      <c r="C27" s="32" t="n">
        <v>820.2</v>
      </c>
      <c r="D27" s="33" t="n">
        <v>446.4</v>
      </c>
      <c r="E27" s="24"/>
    </row>
    <row r="28" customFormat="false" ht="30" hidden="false" customHeight="false" outlineLevel="0" collapsed="false">
      <c r="A28" s="31" t="s">
        <v>67</v>
      </c>
      <c r="B28" s="26" t="s">
        <v>68</v>
      </c>
      <c r="C28" s="32" t="n">
        <v>0</v>
      </c>
      <c r="D28" s="33" t="n">
        <v>0</v>
      </c>
      <c r="E28" s="24"/>
    </row>
    <row r="29" customFormat="false" ht="15" hidden="false" customHeight="false" outlineLevel="0" collapsed="false">
      <c r="A29" s="34" t="s">
        <v>69</v>
      </c>
      <c r="B29" s="35" t="s">
        <v>70</v>
      </c>
      <c r="C29" s="36" t="n">
        <v>40943.1</v>
      </c>
      <c r="D29" s="37" t="n">
        <v>23252.2</v>
      </c>
      <c r="E29" s="24"/>
    </row>
    <row r="30" customFormat="false" ht="15" hidden="false" customHeight="false" outlineLevel="0" collapsed="false">
      <c r="A30" s="38"/>
      <c r="B30" s="39"/>
      <c r="C30" s="40"/>
      <c r="D30" s="40"/>
    </row>
    <row r="31" customFormat="false" ht="65.25" hidden="false" customHeight="true" outlineLevel="0" collapsed="false">
      <c r="A31" s="41" t="s">
        <v>71</v>
      </c>
      <c r="B31" s="41"/>
      <c r="C31" s="41"/>
      <c r="D31" s="41"/>
      <c r="E31" s="41"/>
    </row>
    <row r="32" s="43" customFormat="true" ht="45" hidden="false" customHeight="true" outlineLevel="0" collapsed="false">
      <c r="A32" s="42" t="s">
        <v>72</v>
      </c>
      <c r="B32" s="42"/>
      <c r="C32" s="42"/>
      <c r="D32" s="42"/>
      <c r="E32" s="42"/>
    </row>
    <row r="33" customFormat="false" ht="30.75" hidden="false" customHeight="true" outlineLevel="0" collapsed="false">
      <c r="A33" s="44" t="s">
        <v>73</v>
      </c>
      <c r="B33" s="44"/>
      <c r="C33" s="44"/>
      <c r="D33" s="44"/>
      <c r="E33" s="44"/>
    </row>
    <row r="34" customFormat="false" ht="14.25" hidden="false" customHeight="false" outlineLevel="0" collapsed="false">
      <c r="A34" s="43"/>
      <c r="B34" s="43"/>
      <c r="C34" s="43"/>
      <c r="D34" s="43"/>
      <c r="E34" s="43"/>
    </row>
  </sheetData>
  <mergeCells count="4">
    <mergeCell ref="A1:D1"/>
    <mergeCell ref="A31:E31"/>
    <mergeCell ref="A32:E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4:51:54Z</dcterms:created>
  <dc:creator>стародубова</dc:creator>
  <dc:description/>
  <dc:language>en-US</dc:language>
  <cp:lastModifiedBy>Старикова</cp:lastModifiedBy>
  <cp:lastPrinted>2024-08-26T03:10:10Z</cp:lastPrinted>
  <dcterms:modified xsi:type="dcterms:W3CDTF">2024-08-26T03:11:43Z</dcterms:modified>
  <cp:revision>0</cp:revision>
  <dc:subject/>
  <dc:title/>
</cp:coreProperties>
</file>