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5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5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1752.6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415.5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1337.1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6916.5</v>
      </c>
      <c r="D9" s="18" t="n">
        <f aca="false">SUM(D11:D16)</f>
        <v>1121.1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804.3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2.5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49.2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198.7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66.4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36:07Z</cp:lastPrinted>
  <dcterms:modified xsi:type="dcterms:W3CDTF">2024-08-05T08:39:18Z</dcterms:modified>
  <cp:revision>0</cp:revision>
  <dc:subject/>
  <dc:title/>
</cp:coreProperties>
</file>